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mulateur indemnité compensatrice CSG</t>
  </si>
  <si>
    <t xml:space="preserve">Noms Agents</t>
  </si>
  <si>
    <t xml:space="preserve">Traitement annuel brut 2017
</t>
  </si>
  <si>
    <t xml:space="preserve">Nombre de jours de présence N-1 (1 à 360) *</t>
  </si>
  <si>
    <t xml:space="preserve">1% de contribution de solidarité :
rémunération totale brute hors avantage en nature moins les cotisations sociales obligatoires (CNRACL, RAFP)</t>
  </si>
  <si>
    <t xml:space="preserve">0,75% des cotisations maladie, maternité, invalidité
(seulement pour les IRCANTEC)</t>
  </si>
  <si>
    <t xml:space="preserve">contribution d'assurance salariale d'assurance chomage
(seulement pour les IRCANTEC)</t>
  </si>
  <si>
    <t xml:space="preserve">Indemnité compensatrice ramenée à 1 année complète</t>
  </si>
  <si>
    <t xml:space="preserve">Indemnité mensuelle</t>
  </si>
  <si>
    <t xml:space="preserve">compraratif avec logiciel paie (saisie libre)</t>
  </si>
  <si>
    <t xml:space="preserve">Exemple</t>
  </si>
  <si>
    <t xml:space="preserve">TOTAL</t>
  </si>
  <si>
    <t xml:space="preserve">non calculable a partir du brut, reprendre les sommes réelles de 2017 à partir d'un état issu de la paie.</t>
  </si>
  <si>
    <t xml:space="preserve">formules de calcul, ne rien renseigner dans ces colon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26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11.42"/>
    <col collapsed="false" customWidth="true" hidden="false" outlineLevel="0" max="9" min="9" style="0" width="25.99"/>
  </cols>
  <sheetData>
    <row r="2" customFormat="false" ht="18.75" hidden="false" customHeight="false" outlineLevel="0" collapsed="false">
      <c r="D2" s="1" t="s">
        <v>0</v>
      </c>
      <c r="E2" s="1"/>
      <c r="F2" s="1"/>
    </row>
    <row r="4" customFormat="false" ht="15.75" hidden="false" customHeight="false" outlineLevel="0" collapsed="false"/>
    <row r="5" customFormat="false" ht="111.75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7" t="s">
        <v>8</v>
      </c>
      <c r="I5" s="8" t="s">
        <v>9</v>
      </c>
    </row>
    <row r="6" customFormat="false" ht="13.5" hidden="false" customHeight="true" outlineLevel="0" collapsed="false">
      <c r="A6" s="9" t="s">
        <v>10</v>
      </c>
      <c r="B6" s="10" t="n">
        <v>10000</v>
      </c>
      <c r="C6" s="11" t="n">
        <v>180</v>
      </c>
      <c r="D6" s="12"/>
      <c r="E6" s="12" t="n">
        <v>75</v>
      </c>
      <c r="F6" s="13"/>
      <c r="G6" s="14" t="n">
        <f aca="false">IF(C6="","",((0.016702*B6*(360/C6))-(D6+E6+F6))*1.1053)</f>
        <v>286.316912</v>
      </c>
      <c r="H6" s="15" t="n">
        <f aca="false">IF(G6="","",ROUND(G6/12,2))</f>
        <v>23.86</v>
      </c>
      <c r="I6" s="16"/>
    </row>
    <row r="7" customFormat="false" ht="13.5" hidden="false" customHeight="true" outlineLevel="0" collapsed="false">
      <c r="A7" s="17"/>
      <c r="B7" s="18"/>
      <c r="C7" s="19"/>
      <c r="D7" s="20"/>
      <c r="E7" s="20"/>
      <c r="F7" s="21"/>
      <c r="G7" s="22" t="str">
        <f aca="false">IF(C7="","",((0.016702*B7*(360/C7))-(D7+E7+F7))*1.1053)</f>
        <v/>
      </c>
      <c r="H7" s="23" t="str">
        <f aca="false">IF(G7="","",ROUND(G7/12,2))</f>
        <v/>
      </c>
      <c r="I7" s="24"/>
    </row>
    <row r="8" customFormat="false" ht="13.5" hidden="false" customHeight="true" outlineLevel="0" collapsed="false">
      <c r="A8" s="17"/>
      <c r="B8" s="18"/>
      <c r="C8" s="19"/>
      <c r="D8" s="20"/>
      <c r="E8" s="20"/>
      <c r="F8" s="21"/>
      <c r="G8" s="22" t="str">
        <f aca="false">IF(C8="","",((0.016702*B8*(360/C8))-(D8+E8+F8))*1.1053)</f>
        <v/>
      </c>
      <c r="H8" s="23" t="str">
        <f aca="false">IF(G8="","",ROUND(G8/12,2))</f>
        <v/>
      </c>
      <c r="I8" s="24"/>
    </row>
    <row r="9" customFormat="false" ht="13.5" hidden="false" customHeight="true" outlineLevel="0" collapsed="false">
      <c r="A9" s="17"/>
      <c r="B9" s="18"/>
      <c r="C9" s="19"/>
      <c r="D9" s="20"/>
      <c r="E9" s="20"/>
      <c r="F9" s="21"/>
      <c r="G9" s="22" t="str">
        <f aca="false">IF(C9="","",((0.016702*B9*(360/C9))-(D9+E9+F9))*1.1053)</f>
        <v/>
      </c>
      <c r="H9" s="23" t="str">
        <f aca="false">IF(G9="","",ROUND(G9/12,2))</f>
        <v/>
      </c>
      <c r="I9" s="24"/>
    </row>
    <row r="10" customFormat="false" ht="13.5" hidden="false" customHeight="true" outlineLevel="0" collapsed="false">
      <c r="A10" s="17"/>
      <c r="B10" s="18"/>
      <c r="C10" s="19"/>
      <c r="D10" s="20"/>
      <c r="E10" s="20"/>
      <c r="F10" s="21"/>
      <c r="G10" s="22" t="str">
        <f aca="false">IF(C10="","",((0.016702*B10*(360/C10))-(D10+E10+F10))*1.1053)</f>
        <v/>
      </c>
      <c r="H10" s="23" t="str">
        <f aca="false">IF(G10="","",ROUND(G10/12,2))</f>
        <v/>
      </c>
      <c r="I10" s="24"/>
    </row>
    <row r="11" customFormat="false" ht="13.5" hidden="false" customHeight="true" outlineLevel="0" collapsed="false">
      <c r="A11" s="17"/>
      <c r="B11" s="18"/>
      <c r="C11" s="19"/>
      <c r="D11" s="20"/>
      <c r="E11" s="20"/>
      <c r="F11" s="21"/>
      <c r="G11" s="22" t="str">
        <f aca="false">IF(C11="","",((0.016702*B11*(360/C11))-(D11+E11+F11))*1.1053)</f>
        <v/>
      </c>
      <c r="H11" s="23" t="str">
        <f aca="false">IF(G11="","",ROUND(G11/12,2))</f>
        <v/>
      </c>
      <c r="I11" s="24"/>
    </row>
    <row r="12" customFormat="false" ht="13.5" hidden="false" customHeight="true" outlineLevel="0" collapsed="false">
      <c r="A12" s="17"/>
      <c r="B12" s="18"/>
      <c r="C12" s="19"/>
      <c r="D12" s="20"/>
      <c r="E12" s="20"/>
      <c r="F12" s="21"/>
      <c r="G12" s="22" t="str">
        <f aca="false">IF(C12="","",((0.016702*B12*(360/C12))-(D12+E12+F12))*1.1053)</f>
        <v/>
      </c>
      <c r="H12" s="23" t="str">
        <f aca="false">IF(G12="","",ROUND(G12/12,2))</f>
        <v/>
      </c>
      <c r="I12" s="24"/>
    </row>
    <row r="13" customFormat="false" ht="13.5" hidden="false" customHeight="true" outlineLevel="0" collapsed="false">
      <c r="A13" s="17"/>
      <c r="B13" s="18"/>
      <c r="C13" s="19"/>
      <c r="D13" s="20"/>
      <c r="E13" s="20"/>
      <c r="F13" s="21"/>
      <c r="G13" s="22" t="str">
        <f aca="false">IF(C13="","",((0.016702*B13*(360/C13))-(D13+E13+F13))*1.1053)</f>
        <v/>
      </c>
      <c r="H13" s="23" t="str">
        <f aca="false">IF(G13="","",ROUND(G13/12,2))</f>
        <v/>
      </c>
      <c r="I13" s="24"/>
    </row>
    <row r="14" customFormat="false" ht="13.5" hidden="false" customHeight="true" outlineLevel="0" collapsed="false">
      <c r="A14" s="17"/>
      <c r="B14" s="18"/>
      <c r="C14" s="19"/>
      <c r="D14" s="20"/>
      <c r="E14" s="20"/>
      <c r="F14" s="21"/>
      <c r="G14" s="22" t="str">
        <f aca="false">IF(C14="","",((0.016702*B14*(360/C14))-(D14+E14+F14))*1.1053)</f>
        <v/>
      </c>
      <c r="H14" s="23" t="str">
        <f aca="false">IF(G14="","",ROUND(G14/12,2))</f>
        <v/>
      </c>
      <c r="I14" s="24"/>
    </row>
    <row r="15" customFormat="false" ht="15" hidden="false" customHeight="false" outlineLevel="0" collapsed="false">
      <c r="A15" s="17"/>
      <c r="B15" s="18"/>
      <c r="C15" s="19"/>
      <c r="D15" s="20"/>
      <c r="E15" s="20"/>
      <c r="F15" s="21"/>
      <c r="G15" s="22" t="str">
        <f aca="false">IF(C15="","",((0.016702*B15*(360/C15))-(D15+E15+F15))*1.1053)</f>
        <v/>
      </c>
      <c r="H15" s="23" t="str">
        <f aca="false">IF(G15="","",ROUND(G15/12,2))</f>
        <v/>
      </c>
      <c r="I15" s="24"/>
    </row>
    <row r="16" customFormat="false" ht="15" hidden="false" customHeight="false" outlineLevel="0" collapsed="false">
      <c r="A16" s="17"/>
      <c r="B16" s="18"/>
      <c r="C16" s="19"/>
      <c r="D16" s="20"/>
      <c r="E16" s="20"/>
      <c r="F16" s="21"/>
      <c r="G16" s="22" t="str">
        <f aca="false">IF(C16="","",((0.016702*B16*(360/C16))-(D16+E16+F16))*1.1053)</f>
        <v/>
      </c>
      <c r="H16" s="23" t="str">
        <f aca="false">IF(G16="","",ROUND(G16/12,2))</f>
        <v/>
      </c>
      <c r="I16" s="24"/>
    </row>
    <row r="17" customFormat="false" ht="15" hidden="false" customHeight="false" outlineLevel="0" collapsed="false">
      <c r="A17" s="17"/>
      <c r="B17" s="18"/>
      <c r="C17" s="19"/>
      <c r="D17" s="20"/>
      <c r="E17" s="20"/>
      <c r="F17" s="21"/>
      <c r="G17" s="22" t="str">
        <f aca="false">IF(C17="","",((0.016702*B17*(360/C17))-(D17+E17+F17))*1.1053)</f>
        <v/>
      </c>
      <c r="H17" s="23" t="str">
        <f aca="false">IF(G17="","",ROUND(G17/12,2))</f>
        <v/>
      </c>
      <c r="I17" s="24"/>
    </row>
    <row r="18" customFormat="false" ht="15.75" hidden="false" customHeight="false" outlineLevel="0" collapsed="false">
      <c r="A18" s="25"/>
      <c r="B18" s="26"/>
      <c r="C18" s="27"/>
      <c r="D18" s="28"/>
      <c r="E18" s="28"/>
      <c r="F18" s="29"/>
      <c r="G18" s="30" t="str">
        <f aca="false">IF(C18="","",((0.016702*B18*(360/C18))-(D18+E18+F18))*1.1053)</f>
        <v/>
      </c>
      <c r="H18" s="31" t="str">
        <f aca="false">IF(G18="","",ROUND(G18/12,2))</f>
        <v/>
      </c>
      <c r="I18" s="32"/>
    </row>
    <row r="19" customFormat="false" ht="15.75" hidden="false" customHeight="false" outlineLevel="0" collapsed="false">
      <c r="A19" s="33" t="s">
        <v>11</v>
      </c>
      <c r="B19" s="33"/>
      <c r="C19" s="33"/>
      <c r="D19" s="33"/>
      <c r="E19" s="33"/>
      <c r="F19" s="33"/>
      <c r="G19" s="34" t="n">
        <f aca="false">SUM(G6:G18)</f>
        <v>286.316912</v>
      </c>
      <c r="H19" s="35" t="n">
        <f aca="false">SUM(H6:H18)</f>
        <v>23.86</v>
      </c>
      <c r="I19" s="36"/>
    </row>
    <row r="21" customFormat="false" ht="15" hidden="false" customHeight="false" outlineLevel="0" collapsed="false">
      <c r="A21" s="37"/>
      <c r="B21" s="38" t="s">
        <v>12</v>
      </c>
      <c r="C21" s="38"/>
      <c r="D21" s="38"/>
    </row>
    <row r="22" customFormat="false" ht="15" hidden="false" customHeight="false" outlineLevel="0" collapsed="false">
      <c r="A22" s="39"/>
      <c r="B22" s="38" t="s">
        <v>13</v>
      </c>
      <c r="C22" s="38"/>
      <c r="D22" s="38"/>
    </row>
    <row r="23" customFormat="false" ht="15" hidden="false" customHeight="false" outlineLevel="0" collapsed="false">
      <c r="A23" s="40" t="str">
        <f aca="false">"* 1 année complète = 360 jours, compter 30 jours pour chaque mois complet"</f>
        <v>* 1 année complète = 360 jours, compter 30 jours pour chaque mois complet</v>
      </c>
      <c r="B23" s="38"/>
      <c r="C23" s="38"/>
      <c r="D23" s="38"/>
    </row>
    <row r="24" customFormat="false" ht="15" hidden="false" customHeight="false" outlineLevel="0" collapsed="false">
      <c r="I24" s="41"/>
    </row>
  </sheetData>
  <mergeCells count="2">
    <mergeCell ref="D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05:40Z</dcterms:created>
  <dc:creator>Delphine RASPES</dc:creator>
  <dc:description/>
  <dc:language>en-US</dc:language>
  <cp:lastModifiedBy>Stephane MANGIN</cp:lastModifiedBy>
  <cp:lastPrinted>2018-01-22T09:42:54Z</cp:lastPrinted>
  <dcterms:modified xsi:type="dcterms:W3CDTF">2018-01-22T09:50:12Z</dcterms:modified>
  <cp:revision>0</cp:revision>
  <dc:subject/>
  <dc:title/>
</cp:coreProperties>
</file>